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t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Ontario - Admissions of Syrian Refugees* by Immigration Category and Family Composition, November 4, 2015 - July 31, 2016**</t>
  </si>
  <si>
    <t xml:space="preserve">Family Size  </t>
  </si>
  <si>
    <t xml:space="preserve">Blended Visa Office-Referred refugees</t>
  </si>
  <si>
    <t xml:space="preserve">Government-assisted refugees</t>
  </si>
  <si>
    <t xml:space="preserve">Privately sponsored refugees</t>
  </si>
  <si>
    <t xml:space="preserve">Total </t>
  </si>
  <si>
    <t xml:space="preserve">Family Count</t>
  </si>
  <si>
    <t xml:space="preserve">Total Person Count</t>
  </si>
  <si>
    <t xml:space="preserve">* Data includes persons processed under Canada’s Syrian refugee resettlement commitment between November 4th, 2015 and July 31st, 2016.</t>
  </si>
  <si>
    <t xml:space="preserve">** Data for 2015-2016 are preliminary estimates and are subject to change.</t>
  </si>
  <si>
    <t xml:space="preserve">Source:  IRCC, August 2016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8" min="2" style="0" width="11.28"/>
    <col collapsed="false" customWidth="true" hidden="false" outlineLevel="0" max="9" min="9" style="1" width="11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8.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 t="s">
        <v>4</v>
      </c>
      <c r="G3" s="5"/>
      <c r="H3" s="6" t="s">
        <v>5</v>
      </c>
      <c r="I3" s="6"/>
    </row>
    <row r="4" customFormat="false" ht="28.5" hidden="false" customHeight="true" outlineLevel="0" collapsed="false">
      <c r="A4" s="3"/>
      <c r="B4" s="7" t="s">
        <v>6</v>
      </c>
      <c r="C4" s="8" t="s">
        <v>7</v>
      </c>
      <c r="D4" s="9" t="s">
        <v>6</v>
      </c>
      <c r="E4" s="8" t="s">
        <v>7</v>
      </c>
      <c r="F4" s="9" t="s">
        <v>6</v>
      </c>
      <c r="G4" s="8" t="s">
        <v>7</v>
      </c>
      <c r="H4" s="9" t="s">
        <v>6</v>
      </c>
      <c r="I4" s="10" t="s">
        <v>7</v>
      </c>
    </row>
    <row r="5" customFormat="false" ht="12" hidden="false" customHeight="true" outlineLevel="0" collapsed="false">
      <c r="A5" s="11" t="n">
        <v>1</v>
      </c>
      <c r="B5" s="12" t="n">
        <f aca="false">C5/A5</f>
        <v>70</v>
      </c>
      <c r="C5" s="13" t="n">
        <v>70</v>
      </c>
      <c r="D5" s="14" t="n">
        <f aca="false">E5/A5</f>
        <v>172</v>
      </c>
      <c r="E5" s="13" t="n">
        <v>172</v>
      </c>
      <c r="F5" s="14" t="n">
        <f aca="false">G5/A5</f>
        <v>900</v>
      </c>
      <c r="G5" s="13" t="n">
        <v>900</v>
      </c>
      <c r="H5" s="14" t="n">
        <f aca="false">I5/A5</f>
        <v>1142</v>
      </c>
      <c r="I5" s="13" t="n">
        <v>1142</v>
      </c>
    </row>
    <row r="6" customFormat="false" ht="12" hidden="false" customHeight="true" outlineLevel="0" collapsed="false">
      <c r="A6" s="11" t="n">
        <v>2</v>
      </c>
      <c r="B6" s="12" t="n">
        <f aca="false">C6/A6</f>
        <v>13</v>
      </c>
      <c r="C6" s="13" t="n">
        <v>26</v>
      </c>
      <c r="D6" s="14" t="n">
        <f aca="false">E6/A6</f>
        <v>70</v>
      </c>
      <c r="E6" s="13" t="n">
        <v>140</v>
      </c>
      <c r="F6" s="14" t="n">
        <f aca="false">G6/A6</f>
        <v>233</v>
      </c>
      <c r="G6" s="13" t="n">
        <v>466</v>
      </c>
      <c r="H6" s="14" t="n">
        <f aca="false">I6/A6</f>
        <v>316</v>
      </c>
      <c r="I6" s="13" t="n">
        <v>632</v>
      </c>
    </row>
    <row r="7" customFormat="false" ht="12" hidden="false" customHeight="true" outlineLevel="0" collapsed="false">
      <c r="A7" s="11" t="n">
        <v>3</v>
      </c>
      <c r="B7" s="12" t="n">
        <f aca="false">C7/A7</f>
        <v>26</v>
      </c>
      <c r="C7" s="13" t="n">
        <v>78</v>
      </c>
      <c r="D7" s="14" t="n">
        <f aca="false">E7/A7</f>
        <v>84</v>
      </c>
      <c r="E7" s="13" t="n">
        <v>252</v>
      </c>
      <c r="F7" s="14" t="n">
        <f aca="false">G7/A7</f>
        <v>232</v>
      </c>
      <c r="G7" s="13" t="n">
        <v>696</v>
      </c>
      <c r="H7" s="14" t="n">
        <f aca="false">I7/A7</f>
        <v>342</v>
      </c>
      <c r="I7" s="13" t="n">
        <v>1026</v>
      </c>
    </row>
    <row r="8" customFormat="false" ht="12" hidden="false" customHeight="true" outlineLevel="0" collapsed="false">
      <c r="A8" s="11" t="n">
        <v>4</v>
      </c>
      <c r="B8" s="12" t="n">
        <f aca="false">C8/A8</f>
        <v>59</v>
      </c>
      <c r="C8" s="13" t="n">
        <v>236</v>
      </c>
      <c r="D8" s="14" t="n">
        <f aca="false">E8/A8</f>
        <v>264</v>
      </c>
      <c r="E8" s="13" t="n">
        <v>1056</v>
      </c>
      <c r="F8" s="14" t="n">
        <f aca="false">G8/A8</f>
        <v>306</v>
      </c>
      <c r="G8" s="13" t="n">
        <v>1224</v>
      </c>
      <c r="H8" s="14" t="n">
        <f aca="false">I8/A8</f>
        <v>629</v>
      </c>
      <c r="I8" s="13" t="n">
        <v>2516</v>
      </c>
    </row>
    <row r="9" customFormat="false" ht="12" hidden="false" customHeight="true" outlineLevel="0" collapsed="false">
      <c r="A9" s="11" t="n">
        <v>5</v>
      </c>
      <c r="B9" s="12" t="n">
        <f aca="false">C9/A9</f>
        <v>78</v>
      </c>
      <c r="C9" s="13" t="n">
        <v>390</v>
      </c>
      <c r="D9" s="14" t="n">
        <f aca="false">E9/A9</f>
        <v>272</v>
      </c>
      <c r="E9" s="13" t="n">
        <v>1360</v>
      </c>
      <c r="F9" s="14" t="n">
        <f aca="false">G9/A9</f>
        <v>105</v>
      </c>
      <c r="G9" s="13" t="n">
        <v>525</v>
      </c>
      <c r="H9" s="14" t="n">
        <f aca="false">I9/A9</f>
        <v>455</v>
      </c>
      <c r="I9" s="13" t="n">
        <v>2275</v>
      </c>
    </row>
    <row r="10" customFormat="false" ht="12" hidden="false" customHeight="true" outlineLevel="0" collapsed="false">
      <c r="A10" s="11" t="n">
        <v>6</v>
      </c>
      <c r="B10" s="12" t="n">
        <f aca="false">C10/A10</f>
        <v>63</v>
      </c>
      <c r="C10" s="13" t="n">
        <v>378</v>
      </c>
      <c r="D10" s="14" t="n">
        <f aca="false">E10/A10</f>
        <v>256</v>
      </c>
      <c r="E10" s="13" t="n">
        <v>1536</v>
      </c>
      <c r="F10" s="14" t="n">
        <f aca="false">G10/A10</f>
        <v>36</v>
      </c>
      <c r="G10" s="13" t="n">
        <v>216</v>
      </c>
      <c r="H10" s="14" t="n">
        <f aca="false">I10/A10</f>
        <v>355</v>
      </c>
      <c r="I10" s="13" t="n">
        <v>2130</v>
      </c>
    </row>
    <row r="11" customFormat="false" ht="12" hidden="false" customHeight="true" outlineLevel="0" collapsed="false">
      <c r="A11" s="11" t="n">
        <v>7</v>
      </c>
      <c r="B11" s="12" t="n">
        <f aca="false">C11/A11</f>
        <v>19</v>
      </c>
      <c r="C11" s="13" t="n">
        <v>133</v>
      </c>
      <c r="D11" s="14" t="n">
        <f aca="false">E11/A11</f>
        <v>143</v>
      </c>
      <c r="E11" s="13" t="n">
        <v>1001</v>
      </c>
      <c r="F11" s="14" t="n">
        <f aca="false">G11/A11</f>
        <v>12</v>
      </c>
      <c r="G11" s="13" t="n">
        <v>84</v>
      </c>
      <c r="H11" s="14" t="n">
        <f aca="false">I11/A11</f>
        <v>174</v>
      </c>
      <c r="I11" s="13" t="n">
        <v>1218</v>
      </c>
    </row>
    <row r="12" customFormat="false" ht="12" hidden="false" customHeight="true" outlineLevel="0" collapsed="false">
      <c r="A12" s="11" t="n">
        <v>8</v>
      </c>
      <c r="B12" s="12" t="n">
        <f aca="false">C12/A12</f>
        <v>9</v>
      </c>
      <c r="C12" s="13" t="n">
        <v>72</v>
      </c>
      <c r="D12" s="14" t="n">
        <f aca="false">E12/A12</f>
        <v>92</v>
      </c>
      <c r="E12" s="13" t="n">
        <v>736</v>
      </c>
      <c r="F12" s="14" t="n">
        <f aca="false">G12/A12</f>
        <v>1</v>
      </c>
      <c r="G12" s="13" t="n">
        <v>8</v>
      </c>
      <c r="H12" s="14" t="n">
        <f aca="false">I12/A12</f>
        <v>102</v>
      </c>
      <c r="I12" s="13" t="n">
        <v>816</v>
      </c>
    </row>
    <row r="13" customFormat="false" ht="12" hidden="false" customHeight="true" outlineLevel="0" collapsed="false">
      <c r="A13" s="11" t="n">
        <v>9</v>
      </c>
      <c r="B13" s="12" t="n">
        <f aca="false">C13/A13</f>
        <v>4</v>
      </c>
      <c r="C13" s="13" t="n">
        <v>36</v>
      </c>
      <c r="D13" s="14" t="n">
        <f aca="false">E13/A13</f>
        <v>38</v>
      </c>
      <c r="E13" s="13" t="n">
        <v>342</v>
      </c>
      <c r="F13" s="14" t="n">
        <f aca="false">G13/A13</f>
        <v>1</v>
      </c>
      <c r="G13" s="13" t="n">
        <v>9</v>
      </c>
      <c r="H13" s="14" t="n">
        <f aca="false">I13/A13</f>
        <v>43</v>
      </c>
      <c r="I13" s="13" t="n">
        <v>387</v>
      </c>
    </row>
    <row r="14" customFormat="false" ht="12" hidden="false" customHeight="true" outlineLevel="0" collapsed="false">
      <c r="A14" s="11" t="n">
        <v>10</v>
      </c>
      <c r="B14" s="12" t="n">
        <f aca="false">C14/A14</f>
        <v>4</v>
      </c>
      <c r="C14" s="13" t="n">
        <v>40</v>
      </c>
      <c r="D14" s="14" t="n">
        <f aca="false">E14/A14</f>
        <v>10</v>
      </c>
      <c r="E14" s="13" t="n">
        <v>100</v>
      </c>
      <c r="F14" s="14"/>
      <c r="G14" s="13"/>
      <c r="H14" s="14" t="n">
        <f aca="false">I14/A14</f>
        <v>14</v>
      </c>
      <c r="I14" s="13" t="n">
        <v>140</v>
      </c>
    </row>
    <row r="15" customFormat="false" ht="12" hidden="false" customHeight="true" outlineLevel="0" collapsed="false">
      <c r="A15" s="11" t="n">
        <v>11</v>
      </c>
      <c r="B15" s="12" t="n">
        <f aca="false">C15/A15</f>
        <v>2</v>
      </c>
      <c r="C15" s="13" t="n">
        <v>22</v>
      </c>
      <c r="D15" s="14" t="n">
        <f aca="false">E15/A15</f>
        <v>1</v>
      </c>
      <c r="E15" s="13" t="n">
        <v>11</v>
      </c>
      <c r="F15" s="14"/>
      <c r="G15" s="13"/>
      <c r="H15" s="14" t="n">
        <f aca="false">I15/A15</f>
        <v>3</v>
      </c>
      <c r="I15" s="13" t="n">
        <v>33</v>
      </c>
    </row>
    <row r="16" customFormat="false" ht="12" hidden="false" customHeight="true" outlineLevel="0" collapsed="false">
      <c r="A16" s="11" t="n">
        <v>12</v>
      </c>
      <c r="B16" s="12"/>
      <c r="C16" s="13"/>
      <c r="D16" s="14" t="n">
        <f aca="false">E16/A16</f>
        <v>3</v>
      </c>
      <c r="E16" s="13" t="n">
        <v>36</v>
      </c>
      <c r="F16" s="14"/>
      <c r="G16" s="13"/>
      <c r="H16" s="14" t="n">
        <f aca="false">I16/A16</f>
        <v>3</v>
      </c>
      <c r="I16" s="13" t="n">
        <v>36</v>
      </c>
    </row>
    <row r="17" customFormat="false" ht="12" hidden="false" customHeight="true" outlineLevel="0" collapsed="false">
      <c r="A17" s="11" t="n">
        <v>13</v>
      </c>
      <c r="B17" s="12" t="n">
        <f aca="false">C17/A17</f>
        <v>1</v>
      </c>
      <c r="C17" s="13" t="n">
        <v>13</v>
      </c>
      <c r="D17" s="14"/>
      <c r="E17" s="13"/>
      <c r="F17" s="14"/>
      <c r="G17" s="13"/>
      <c r="H17" s="14" t="n">
        <f aca="false">I17/A17</f>
        <v>1</v>
      </c>
      <c r="I17" s="13" t="n">
        <v>13</v>
      </c>
    </row>
    <row r="18" customFormat="false" ht="12" hidden="false" customHeight="true" outlineLevel="0" collapsed="false">
      <c r="A18" s="15" t="n">
        <v>14</v>
      </c>
      <c r="B18" s="16" t="n">
        <f aca="false">C18/A18</f>
        <v>1</v>
      </c>
      <c r="C18" s="17" t="n">
        <v>14</v>
      </c>
      <c r="D18" s="18"/>
      <c r="E18" s="17"/>
      <c r="F18" s="18"/>
      <c r="G18" s="17"/>
      <c r="H18" s="18" t="n">
        <f aca="false">I18/A18</f>
        <v>1</v>
      </c>
      <c r="I18" s="17" t="n">
        <v>14</v>
      </c>
    </row>
    <row r="19" customFormat="false" ht="12" hidden="false" customHeight="true" outlineLevel="0" collapsed="false">
      <c r="A19" s="19" t="s">
        <v>5</v>
      </c>
      <c r="B19" s="20" t="n">
        <f aca="false">SUM(B5:B18)</f>
        <v>349</v>
      </c>
      <c r="C19" s="21" t="n">
        <v>1508</v>
      </c>
      <c r="D19" s="20" t="n">
        <f aca="false">SUM(D5:D18)</f>
        <v>1405</v>
      </c>
      <c r="E19" s="21" t="n">
        <v>6742</v>
      </c>
      <c r="F19" s="20" t="n">
        <f aca="false">SUM(F5:F18)</f>
        <v>1826</v>
      </c>
      <c r="G19" s="21" t="n">
        <v>4128</v>
      </c>
      <c r="H19" s="20" t="n">
        <f aca="false">SUM(H5:H18)</f>
        <v>3580</v>
      </c>
      <c r="I19" s="21" t="n">
        <v>12378</v>
      </c>
    </row>
    <row r="20" customFormat="false" ht="15.75" hidden="false" customHeight="false" outlineLevel="0" collapsed="false"/>
    <row r="21" customFormat="false" ht="15" hidden="false" customHeight="true" outlineLevel="0" collapsed="false">
      <c r="A21" s="22" t="s">
        <v>8</v>
      </c>
      <c r="B21" s="22"/>
      <c r="C21" s="22"/>
      <c r="D21" s="22"/>
      <c r="E21" s="22"/>
      <c r="F21" s="22"/>
      <c r="G21" s="22"/>
      <c r="H21" s="22"/>
      <c r="I21" s="22"/>
      <c r="J21" s="23"/>
      <c r="K21" s="23"/>
      <c r="L21" s="23"/>
    </row>
    <row r="22" customFormat="false" ht="15" hidden="false" customHeight="false" outlineLevel="0" collapsed="false">
      <c r="A22" s="23" t="s">
        <v>9</v>
      </c>
      <c r="B22" s="23"/>
      <c r="C22" s="23"/>
      <c r="D22" s="23"/>
      <c r="E22" s="23"/>
      <c r="F22" s="23"/>
      <c r="G22" s="23"/>
      <c r="H22" s="23"/>
      <c r="I22" s="24"/>
      <c r="J22" s="23"/>
      <c r="K22" s="23"/>
      <c r="L22" s="23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4"/>
      <c r="J23" s="23"/>
      <c r="K23" s="23"/>
      <c r="L23" s="23"/>
    </row>
    <row r="24" customFormat="false" ht="15" hidden="false" customHeight="false" outlineLevel="0" collapsed="false">
      <c r="A24" s="23" t="s">
        <v>10</v>
      </c>
      <c r="B24" s="23"/>
      <c r="C24" s="23"/>
      <c r="D24" s="23"/>
      <c r="E24" s="23"/>
      <c r="F24" s="23"/>
      <c r="G24" s="23"/>
      <c r="H24" s="23"/>
      <c r="I24" s="24"/>
      <c r="J24" s="23"/>
      <c r="K24" s="23"/>
      <c r="L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4"/>
      <c r="J25" s="23"/>
      <c r="K25" s="23"/>
      <c r="L25" s="23"/>
    </row>
  </sheetData>
  <mergeCells count="7">
    <mergeCell ref="A1:I1"/>
    <mergeCell ref="A3:A4"/>
    <mergeCell ref="B3:C3"/>
    <mergeCell ref="D3:E3"/>
    <mergeCell ref="F3:G3"/>
    <mergeCell ref="H3:I3"/>
    <mergeCell ref="A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3:58:28Z</dcterms:created>
  <dc:creator>Zia.Habib</dc:creator>
  <dc:description/>
  <dc:language>en-US</dc:language>
  <cp:lastModifiedBy>purna.barua</cp:lastModifiedBy>
  <cp:lastPrinted>2016-12-02T16:19:59Z</cp:lastPrinted>
  <dcterms:modified xsi:type="dcterms:W3CDTF">2016-12-05T19:19:39Z</dcterms:modified>
  <cp:revision>0</cp:revision>
  <dc:subject/>
  <dc:title/>
</cp:coreProperties>
</file>